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РАСНЫХ ЗОРЬ БУЛЬВАР д.2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73102.895</v>
      </c>
      <c r="D19" s="19" t="n">
        <v>668205.97</v>
      </c>
      <c r="E19" s="19" t="n">
        <v>641535.4</v>
      </c>
      <c r="F19" s="20" t="n">
        <v>226538.27</v>
      </c>
      <c r="G19" s="21" t="n">
        <f aca="false">D19+D20-C19-F19-F20</f>
        <v>-1262209.21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25866.33</v>
      </c>
      <c r="E20" s="19" t="n">
        <v>382090.08</v>
      </c>
      <c r="F20" s="20" t="n">
        <v>256640.3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67478.7</v>
      </c>
      <c r="D21" s="20" t="n">
        <v>161478.21</v>
      </c>
      <c r="E21" s="20" t="n">
        <v>145307.77</v>
      </c>
      <c r="F21" s="20" t="n">
        <v>94652.66</v>
      </c>
      <c r="G21" s="21" t="n">
        <f aca="false">D21+D22+D23-C21-F21-F22-F23</f>
        <v>-394980.4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5774.17</v>
      </c>
      <c r="E22" s="20" t="n">
        <v>236065.57</v>
      </c>
      <c r="F22" s="20" t="n">
        <v>141886.8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662.92</v>
      </c>
      <c r="F23" s="20" t="n">
        <v>18214.6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440581.595</v>
      </c>
      <c r="D24" s="24" t="n">
        <f aca="false">SUM(D19:D23)</f>
        <v>1521324.68</v>
      </c>
      <c r="E24" s="24" t="n">
        <f aca="false">SUM(E19:E23)</f>
        <v>1407661.74</v>
      </c>
      <c r="F24" s="24" t="n">
        <f aca="false">SUM(F19:F23)</f>
        <v>737932.78</v>
      </c>
      <c r="G24" s="24" t="n">
        <f aca="false">SUM(G19:G23)</f>
        <v>-1657189.69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924.55</v>
      </c>
      <c r="D30" s="20" t="n">
        <v>37072.7</v>
      </c>
      <c r="E30" s="20" t="n">
        <v>12138.01</v>
      </c>
      <c r="F30" s="20" t="n">
        <v>38924.55</v>
      </c>
      <c r="G30" s="20" t="n">
        <f aca="false">C30-E30-F30</f>
        <v>-12138.0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1245.87</v>
      </c>
      <c r="D31" s="20" t="n">
        <v>162236.49</v>
      </c>
      <c r="E31" s="20" t="n">
        <v>63355.1</v>
      </c>
      <c r="F31" s="20" t="n">
        <v>171245.87</v>
      </c>
      <c r="G31" s="20" t="n">
        <f aca="false">C31-E31-F31</f>
        <v>-63355.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573.34</v>
      </c>
      <c r="D32" s="20" t="n">
        <v>160980.99</v>
      </c>
      <c r="E32" s="20" t="n">
        <v>58297.98</v>
      </c>
      <c r="F32" s="20" t="n">
        <v>161971.66</v>
      </c>
      <c r="G32" s="20" t="n">
        <f aca="false">C32-E32-F32</f>
        <v>-52696.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858.7</v>
      </c>
      <c r="D33" s="20" t="n">
        <v>42949.62</v>
      </c>
      <c r="E33" s="20" t="n">
        <v>15322.62</v>
      </c>
      <c r="F33" s="20" t="n">
        <v>44858.7</v>
      </c>
      <c r="G33" s="20" t="n">
        <f aca="false">C33-E33-F33</f>
        <v>-15322.6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72.92</v>
      </c>
      <c r="D36" s="20" t="n">
        <v>17631.86</v>
      </c>
      <c r="E36" s="20" t="n">
        <v>5847.08</v>
      </c>
      <c r="F36" s="20" t="n">
        <v>18472.92</v>
      </c>
      <c r="G36" s="20" t="n">
        <f aca="false">C36-E36-F36</f>
        <v>-5847.0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868.7</v>
      </c>
      <c r="D37" s="20" t="n">
        <v>4723.93</v>
      </c>
      <c r="E37" s="20" t="n">
        <v>1595.97</v>
      </c>
      <c r="F37" s="20" t="n">
        <v>4868.7</v>
      </c>
      <c r="G37" s="20" t="n">
        <f aca="false">C37-E37-F37</f>
        <v>-1595.9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826.95</v>
      </c>
      <c r="D38" s="20" t="n">
        <v>9270.44</v>
      </c>
      <c r="E38" s="20" t="n">
        <v>3888.45</v>
      </c>
      <c r="F38" s="20" t="n">
        <v>9826.95</v>
      </c>
      <c r="G38" s="20" t="n">
        <f aca="false">C38-E38-F38</f>
        <v>-3888.4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9267.28</v>
      </c>
      <c r="D40" s="20" t="n">
        <v>96225.48</v>
      </c>
      <c r="E40" s="20" t="n">
        <v>28295.15</v>
      </c>
      <c r="F40" s="20" t="n">
        <v>99267.28</v>
      </c>
      <c r="G40" s="20" t="n">
        <f aca="false">C40-E40-F40</f>
        <v>-28295.1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4179.2</v>
      </c>
      <c r="D41" s="20" t="n">
        <v>42681.1</v>
      </c>
      <c r="E41" s="20" t="n">
        <v>12466.11</v>
      </c>
      <c r="F41" s="20" t="n">
        <v>44179.2</v>
      </c>
      <c r="G41" s="20" t="n">
        <f aca="false">C41-E41-F41</f>
        <v>-12466.1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16.33</v>
      </c>
      <c r="D44" s="20" t="n">
        <v>216.33</v>
      </c>
      <c r="E44" s="20" t="n">
        <v>0</v>
      </c>
      <c r="F44" s="20" t="n">
        <v>216.33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99433.84</v>
      </c>
      <c r="D45" s="30" t="n">
        <f aca="false">SUM(D30:D44)</f>
        <v>573988.94</v>
      </c>
      <c r="E45" s="30" t="n">
        <f aca="false">SUM(E30:E44)</f>
        <v>201206.47</v>
      </c>
      <c r="F45" s="30" t="n">
        <f aca="false">SUM(F30:F44)</f>
        <v>593832.16</v>
      </c>
      <c r="G45" s="30" t="n">
        <f aca="false">SUM(G30:G44)</f>
        <v>-195604.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31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52657.6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13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5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83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7976.0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0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1971.6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39139.2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20758.5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81650.6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9107.8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52Z</dcterms:created>
  <dc:creator>1</dc:creator>
  <dc:description/>
  <dc:language>en-US</dc:language>
  <cp:lastModifiedBy>1</cp:lastModifiedBy>
  <dcterms:modified xsi:type="dcterms:W3CDTF">2016-05-09T18:00:52Z</dcterms:modified>
  <cp:revision>0</cp:revision>
  <dc:subject/>
  <dc:title/>
</cp:coreProperties>
</file>